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26.03.2018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3060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4840" y="7734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40120</xdr:colOff>
      <xdr:row>40</xdr:row>
      <xdr:rowOff>3060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4840" y="7734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S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87"/>
    <col collapsed="false" customWidth="true" hidden="false" outlineLevel="0" max="3" min="3" style="0" width="7.66"/>
    <col collapsed="false" customWidth="true" hidden="false" outlineLevel="0" max="4" min="4" style="0" width="8.1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9" min="8" style="0" width="9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8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3.8" hidden="false" customHeight="true" outlineLevel="0" collapsed="false">
      <c r="A12" s="13" t="n">
        <v>2</v>
      </c>
      <c r="B12" s="14" t="s">
        <v>14</v>
      </c>
      <c r="C12" s="15" t="n">
        <f aca="false">D12+E12</f>
        <v>716</v>
      </c>
      <c r="D12" s="16" t="n">
        <v>602</v>
      </c>
      <c r="E12" s="16" t="n">
        <v>114</v>
      </c>
      <c r="F12" s="15" t="n">
        <f aca="false">G12+H12</f>
        <v>3153</v>
      </c>
      <c r="G12" s="16" t="n">
        <v>2223</v>
      </c>
      <c r="H12" s="16" t="n">
        <v>930</v>
      </c>
      <c r="I12" s="15" t="n">
        <f aca="false">F12+C12</f>
        <v>3869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3.8" hidden="false" customHeight="true" outlineLevel="0" collapsed="false">
      <c r="A13" s="13" t="n">
        <v>3</v>
      </c>
      <c r="B13" s="14" t="s">
        <v>15</v>
      </c>
      <c r="C13" s="15" t="n">
        <f aca="false">D13+E13</f>
        <v>329</v>
      </c>
      <c r="D13" s="16" t="n">
        <v>278</v>
      </c>
      <c r="E13" s="16" t="n">
        <v>51</v>
      </c>
      <c r="F13" s="15" t="n">
        <f aca="false">G13+H13</f>
        <v>1796</v>
      </c>
      <c r="G13" s="16" t="n">
        <v>1138</v>
      </c>
      <c r="H13" s="16" t="n">
        <v>658</v>
      </c>
      <c r="I13" s="15" t="n">
        <f aca="false">F13+C13</f>
        <v>2125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3.8" hidden="false" customHeight="true" outlineLevel="0" collapsed="false">
      <c r="A14" s="13" t="n">
        <v>4</v>
      </c>
      <c r="B14" s="14" t="s">
        <v>16</v>
      </c>
      <c r="C14" s="15" t="n">
        <f aca="false">D14+E14</f>
        <v>671</v>
      </c>
      <c r="D14" s="16" t="n">
        <v>609</v>
      </c>
      <c r="E14" s="16" t="n">
        <v>62</v>
      </c>
      <c r="F14" s="15" t="n">
        <f aca="false">G14+H14</f>
        <v>3809</v>
      </c>
      <c r="G14" s="16" t="n">
        <v>1935</v>
      </c>
      <c r="H14" s="16" t="n">
        <v>1874</v>
      </c>
      <c r="I14" s="15" t="n">
        <f aca="false">F14+C14</f>
        <v>4480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3.8" hidden="false" customHeight="true" outlineLevel="0" collapsed="false">
      <c r="A15" s="13" t="n">
        <v>5</v>
      </c>
      <c r="B15" s="14" t="s">
        <v>17</v>
      </c>
      <c r="C15" s="15" t="n">
        <f aca="false">D15+E15</f>
        <v>852</v>
      </c>
      <c r="D15" s="16" t="n">
        <v>731</v>
      </c>
      <c r="E15" s="16" t="n">
        <v>121</v>
      </c>
      <c r="F15" s="15" t="n">
        <f aca="false">G15+H15</f>
        <v>4261</v>
      </c>
      <c r="G15" s="16" t="n">
        <v>2306</v>
      </c>
      <c r="H15" s="16" t="n">
        <v>1955</v>
      </c>
      <c r="I15" s="15" t="n">
        <f aca="false">F15+C15</f>
        <v>5113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732</v>
      </c>
      <c r="D16" s="16" t="n">
        <v>662</v>
      </c>
      <c r="E16" s="16" t="n">
        <v>70</v>
      </c>
      <c r="F16" s="15" t="n">
        <f aca="false">G16+H16</f>
        <v>2514</v>
      </c>
      <c r="G16" s="16" t="n">
        <v>1800</v>
      </c>
      <c r="H16" s="16" t="n">
        <v>714</v>
      </c>
      <c r="I16" s="15" t="n">
        <f aca="false">F16+C16</f>
        <v>3246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3.8" hidden="false" customHeight="true" outlineLevel="0" collapsed="false">
      <c r="A17" s="13" t="n">
        <v>7</v>
      </c>
      <c r="B17" s="14" t="s">
        <v>19</v>
      </c>
      <c r="C17" s="15" t="n">
        <f aca="false">D17+E17</f>
        <v>407</v>
      </c>
      <c r="D17" s="16" t="n">
        <v>381</v>
      </c>
      <c r="E17" s="16" t="n">
        <v>26</v>
      </c>
      <c r="F17" s="15" t="n">
        <f aca="false">G17+H17</f>
        <v>1965</v>
      </c>
      <c r="G17" s="16" t="n">
        <v>1545</v>
      </c>
      <c r="H17" s="16" t="n">
        <v>420</v>
      </c>
      <c r="I17" s="15" t="n">
        <f aca="false">F17+C17</f>
        <v>2372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3.8" hidden="false" customHeight="true" outlineLevel="0" collapsed="false">
      <c r="A18" s="13" t="n">
        <v>8</v>
      </c>
      <c r="B18" s="14" t="s">
        <v>20</v>
      </c>
      <c r="C18" s="15" t="n">
        <f aca="false">D18+E18</f>
        <v>411</v>
      </c>
      <c r="D18" s="16" t="n">
        <v>382</v>
      </c>
      <c r="E18" s="16" t="n">
        <v>29</v>
      </c>
      <c r="F18" s="15" t="n">
        <f aca="false">G18+H18</f>
        <v>2320</v>
      </c>
      <c r="G18" s="16" t="n">
        <v>1544</v>
      </c>
      <c r="H18" s="16" t="n">
        <v>776</v>
      </c>
      <c r="I18" s="15" t="n">
        <f aca="false">F18+C18</f>
        <v>2731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32</v>
      </c>
      <c r="D19" s="16" t="n">
        <v>393</v>
      </c>
      <c r="E19" s="16" t="n">
        <v>39</v>
      </c>
      <c r="F19" s="15" t="n">
        <f aca="false">G19+H19</f>
        <v>2312</v>
      </c>
      <c r="G19" s="16" t="n">
        <v>1496</v>
      </c>
      <c r="H19" s="16" t="n">
        <v>816</v>
      </c>
      <c r="I19" s="15" t="n">
        <f aca="false">F19+C19</f>
        <v>2744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3.8" hidden="false" customHeight="true" outlineLevel="0" collapsed="false">
      <c r="A20" s="13" t="n">
        <v>10</v>
      </c>
      <c r="B20" s="14" t="s">
        <v>22</v>
      </c>
      <c r="C20" s="15" t="n">
        <f aca="false">D20+E20</f>
        <v>566</v>
      </c>
      <c r="D20" s="16" t="n">
        <v>501</v>
      </c>
      <c r="E20" s="16" t="n">
        <v>65</v>
      </c>
      <c r="F20" s="15" t="n">
        <f aca="false">G20+H20</f>
        <v>2652</v>
      </c>
      <c r="G20" s="16" t="n">
        <v>2031</v>
      </c>
      <c r="H20" s="16" t="n">
        <v>621</v>
      </c>
      <c r="I20" s="15" t="n">
        <f aca="false">F20+C20</f>
        <v>3218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3.8" hidden="false" customHeight="true" outlineLevel="0" collapsed="false">
      <c r="A21" s="13" t="n">
        <v>11</v>
      </c>
      <c r="B21" s="14" t="s">
        <v>23</v>
      </c>
      <c r="C21" s="15" t="n">
        <f aca="false">D21+E21</f>
        <v>336</v>
      </c>
      <c r="D21" s="16" t="n">
        <v>307</v>
      </c>
      <c r="E21" s="16" t="n">
        <v>29</v>
      </c>
      <c r="F21" s="15" t="n">
        <f aca="false">G21+H21</f>
        <v>1721</v>
      </c>
      <c r="G21" s="16" t="n">
        <v>1332</v>
      </c>
      <c r="H21" s="16" t="n">
        <v>389</v>
      </c>
      <c r="I21" s="15" t="n">
        <f aca="false">F21+C21</f>
        <v>2057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3.8" hidden="false" customHeight="true" outlineLevel="0" collapsed="false">
      <c r="A22" s="13" t="n">
        <v>12</v>
      </c>
      <c r="B22" s="14" t="s">
        <v>24</v>
      </c>
      <c r="C22" s="15" t="n">
        <f aca="false">D22+E22</f>
        <v>508</v>
      </c>
      <c r="D22" s="16" t="n">
        <v>471</v>
      </c>
      <c r="E22" s="16" t="n">
        <v>37</v>
      </c>
      <c r="F22" s="15" t="n">
        <f aca="false">G22+H22</f>
        <v>2285</v>
      </c>
      <c r="G22" s="16" t="n">
        <v>1713</v>
      </c>
      <c r="H22" s="16" t="n">
        <v>572</v>
      </c>
      <c r="I22" s="15" t="n">
        <f aca="false">F22+C22</f>
        <v>2793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3.8" hidden="false" customHeight="true" outlineLevel="0" collapsed="false">
      <c r="A23" s="13" t="n">
        <v>13</v>
      </c>
      <c r="B23" s="14" t="s">
        <v>25</v>
      </c>
      <c r="C23" s="15" t="n">
        <f aca="false">D23+E23</f>
        <v>598</v>
      </c>
      <c r="D23" s="16" t="n">
        <v>548</v>
      </c>
      <c r="E23" s="16" t="n">
        <v>50</v>
      </c>
      <c r="F23" s="15" t="n">
        <f aca="false">G23+H23</f>
        <v>3443</v>
      </c>
      <c r="G23" s="16" t="n">
        <v>2299</v>
      </c>
      <c r="H23" s="16" t="n">
        <v>1144</v>
      </c>
      <c r="I23" s="15" t="n">
        <f aca="false">F23+C23</f>
        <v>4041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3.8" hidden="false" customHeight="true" outlineLevel="0" collapsed="false">
      <c r="A24" s="13" t="n">
        <v>14</v>
      </c>
      <c r="B24" s="14" t="s">
        <v>26</v>
      </c>
      <c r="C24" s="15" t="n">
        <f aca="false">D24+E24</f>
        <v>384</v>
      </c>
      <c r="D24" s="16" t="n">
        <v>352</v>
      </c>
      <c r="E24" s="16" t="n">
        <v>32</v>
      </c>
      <c r="F24" s="15" t="n">
        <f aca="false">G24+H24</f>
        <v>1455</v>
      </c>
      <c r="G24" s="16" t="n">
        <v>1130</v>
      </c>
      <c r="H24" s="16" t="n">
        <v>325</v>
      </c>
      <c r="I24" s="15" t="n">
        <f aca="false">F24+C24</f>
        <v>1839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3.8" hidden="false" customHeight="true" outlineLevel="0" collapsed="false">
      <c r="A25" s="13" t="n">
        <v>15</v>
      </c>
      <c r="B25" s="14" t="s">
        <v>27</v>
      </c>
      <c r="C25" s="15" t="n">
        <f aca="false">D25+E25</f>
        <v>653</v>
      </c>
      <c r="D25" s="16" t="n">
        <v>605</v>
      </c>
      <c r="E25" s="16" t="n">
        <v>48</v>
      </c>
      <c r="F25" s="15" t="n">
        <f aca="false">G25+H25</f>
        <v>2525</v>
      </c>
      <c r="G25" s="16" t="n">
        <v>1738</v>
      </c>
      <c r="H25" s="16" t="n">
        <v>787</v>
      </c>
      <c r="I25" s="15" t="n">
        <f aca="false">F25+C25</f>
        <v>3178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3.8" hidden="false" customHeight="true" outlineLevel="0" collapsed="false">
      <c r="A26" s="13" t="n">
        <v>16</v>
      </c>
      <c r="B26" s="14" t="s">
        <v>28</v>
      </c>
      <c r="C26" s="15" t="n">
        <f aca="false">D26+E26</f>
        <v>459</v>
      </c>
      <c r="D26" s="16" t="n">
        <v>427</v>
      </c>
      <c r="E26" s="16" t="n">
        <v>32</v>
      </c>
      <c r="F26" s="15" t="n">
        <f aca="false">G26+H26</f>
        <v>2490</v>
      </c>
      <c r="G26" s="16" t="n">
        <v>1723</v>
      </c>
      <c r="H26" s="16" t="n">
        <v>767</v>
      </c>
      <c r="I26" s="15" t="n">
        <f aca="false">F26+C26</f>
        <v>2949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3.8" hidden="false" customHeight="true" outlineLevel="0" collapsed="false">
      <c r="A27" s="13" t="n">
        <v>17</v>
      </c>
      <c r="B27" s="14" t="s">
        <v>29</v>
      </c>
      <c r="C27" s="15" t="n">
        <f aca="false">D27+E27</f>
        <v>373</v>
      </c>
      <c r="D27" s="16" t="n">
        <v>324</v>
      </c>
      <c r="E27" s="16" t="n">
        <v>49</v>
      </c>
      <c r="F27" s="15" t="n">
        <f aca="false">G27+H27</f>
        <v>2129</v>
      </c>
      <c r="G27" s="16" t="n">
        <v>1348</v>
      </c>
      <c r="H27" s="16" t="n">
        <v>781</v>
      </c>
      <c r="I27" s="15" t="n">
        <f aca="false">F27+C27</f>
        <v>2502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3.8" hidden="false" customHeight="true" outlineLevel="0" collapsed="false">
      <c r="A28" s="13" t="n">
        <v>18</v>
      </c>
      <c r="B28" s="14" t="s">
        <v>30</v>
      </c>
      <c r="C28" s="15" t="n">
        <f aca="false">D28+E28</f>
        <v>387</v>
      </c>
      <c r="D28" s="16" t="n">
        <v>356</v>
      </c>
      <c r="E28" s="16" t="n">
        <v>31</v>
      </c>
      <c r="F28" s="15" t="n">
        <f aca="false">G28+H28</f>
        <v>1820</v>
      </c>
      <c r="G28" s="16" t="n">
        <v>1358</v>
      </c>
      <c r="H28" s="16" t="n">
        <v>462</v>
      </c>
      <c r="I28" s="15" t="n">
        <f aca="false">F28+C28</f>
        <v>2207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3.8" hidden="false" customHeight="true" outlineLevel="0" collapsed="false">
      <c r="A29" s="13" t="n">
        <v>19</v>
      </c>
      <c r="B29" s="14" t="s">
        <v>31</v>
      </c>
      <c r="C29" s="15" t="n">
        <f aca="false">D29+E29</f>
        <v>449</v>
      </c>
      <c r="D29" s="16" t="n">
        <v>421</v>
      </c>
      <c r="E29" s="16" t="n">
        <v>28</v>
      </c>
      <c r="F29" s="15" t="n">
        <f aca="false">G29+H29</f>
        <v>1941</v>
      </c>
      <c r="G29" s="16" t="n">
        <v>1458</v>
      </c>
      <c r="H29" s="16" t="n">
        <v>483</v>
      </c>
      <c r="I29" s="15" t="n">
        <f aca="false">F29+C29</f>
        <v>2390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3.8" hidden="false" customHeight="true" outlineLevel="0" collapsed="false">
      <c r="A30" s="13" t="n">
        <v>20</v>
      </c>
      <c r="B30" s="14" t="s">
        <v>32</v>
      </c>
      <c r="C30" s="15" t="n">
        <f aca="false">D30+E30</f>
        <v>658</v>
      </c>
      <c r="D30" s="16" t="n">
        <v>611</v>
      </c>
      <c r="E30" s="16" t="n">
        <v>47</v>
      </c>
      <c r="F30" s="15" t="n">
        <f aca="false">G30+H30</f>
        <v>2313</v>
      </c>
      <c r="G30" s="16" t="n">
        <v>1608</v>
      </c>
      <c r="H30" s="16" t="n">
        <v>705</v>
      </c>
      <c r="I30" s="15" t="n">
        <f aca="false">F30+C30</f>
        <v>2971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3.8" hidden="false" customHeight="true" outlineLevel="0" collapsed="false">
      <c r="A31" s="13" t="n">
        <v>21</v>
      </c>
      <c r="B31" s="14" t="s">
        <v>33</v>
      </c>
      <c r="C31" s="15" t="n">
        <f aca="false">D31+E31</f>
        <v>500</v>
      </c>
      <c r="D31" s="16" t="n">
        <v>475</v>
      </c>
      <c r="E31" s="16" t="n">
        <v>25</v>
      </c>
      <c r="F31" s="15" t="n">
        <f aca="false">G31+H31</f>
        <v>1779</v>
      </c>
      <c r="G31" s="16" t="n">
        <v>1221</v>
      </c>
      <c r="H31" s="16" t="n">
        <v>558</v>
      </c>
      <c r="I31" s="15" t="n">
        <f aca="false">F31+C31</f>
        <v>2279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3.8" hidden="false" customHeight="true" outlineLevel="0" collapsed="false">
      <c r="A32" s="13" t="n">
        <v>22</v>
      </c>
      <c r="B32" s="14" t="s">
        <v>34</v>
      </c>
      <c r="C32" s="15" t="n">
        <f aca="false">D32+E32</f>
        <v>353</v>
      </c>
      <c r="D32" s="16" t="n">
        <v>325</v>
      </c>
      <c r="E32" s="16" t="n">
        <v>28</v>
      </c>
      <c r="F32" s="15" t="n">
        <f aca="false">G32+H32</f>
        <v>1965</v>
      </c>
      <c r="G32" s="16" t="n">
        <v>1551</v>
      </c>
      <c r="H32" s="16" t="n">
        <v>414</v>
      </c>
      <c r="I32" s="15" t="n">
        <f aca="false">F32+C32</f>
        <v>2318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3.8" hidden="false" customHeight="true" outlineLevel="0" collapsed="false">
      <c r="A33" s="13" t="n">
        <v>23</v>
      </c>
      <c r="B33" s="14" t="s">
        <v>35</v>
      </c>
      <c r="C33" s="15" t="n">
        <f aca="false">D33+E33</f>
        <v>416</v>
      </c>
      <c r="D33" s="16" t="n">
        <v>374</v>
      </c>
      <c r="E33" s="16" t="n">
        <v>42</v>
      </c>
      <c r="F33" s="15" t="n">
        <f aca="false">G33+H33</f>
        <v>2128</v>
      </c>
      <c r="G33" s="16" t="n">
        <v>1493</v>
      </c>
      <c r="H33" s="16" t="n">
        <v>635</v>
      </c>
      <c r="I33" s="15" t="n">
        <f aca="false">F33+C33</f>
        <v>2544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3.8" hidden="false" customHeight="true" outlineLevel="0" collapsed="false">
      <c r="A34" s="13" t="n">
        <v>24</v>
      </c>
      <c r="B34" s="14" t="s">
        <v>36</v>
      </c>
      <c r="C34" s="15" t="n">
        <f aca="false">D34+E34</f>
        <v>341</v>
      </c>
      <c r="D34" s="16" t="n">
        <v>314</v>
      </c>
      <c r="E34" s="16" t="n">
        <v>27</v>
      </c>
      <c r="F34" s="15" t="n">
        <f aca="false">G34+H34</f>
        <v>1252</v>
      </c>
      <c r="G34" s="16" t="n">
        <v>1008</v>
      </c>
      <c r="H34" s="16" t="n">
        <v>244</v>
      </c>
      <c r="I34" s="15" t="n">
        <f aca="false">F34+C34</f>
        <v>1593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3.8" hidden="false" customHeight="true" outlineLevel="0" collapsed="false">
      <c r="A35" s="13" t="n">
        <v>25</v>
      </c>
      <c r="B35" s="14" t="s">
        <v>37</v>
      </c>
      <c r="C35" s="15" t="n">
        <f aca="false">D35+E35</f>
        <v>394</v>
      </c>
      <c r="D35" s="16" t="n">
        <v>355</v>
      </c>
      <c r="E35" s="16" t="n">
        <v>39</v>
      </c>
      <c r="F35" s="15" t="n">
        <f aca="false">G35+H35</f>
        <v>1866</v>
      </c>
      <c r="G35" s="16" t="n">
        <v>1534</v>
      </c>
      <c r="H35" s="16" t="n">
        <v>332</v>
      </c>
      <c r="I35" s="15" t="n">
        <f aca="false">F35+C35</f>
        <v>2260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3.8" hidden="false" customHeight="true" outlineLevel="0" collapsed="false">
      <c r="A36" s="13" t="n">
        <v>26</v>
      </c>
      <c r="B36" s="14" t="s">
        <v>38</v>
      </c>
      <c r="C36" s="15" t="n">
        <f aca="false">D36+E36</f>
        <v>1010</v>
      </c>
      <c r="D36" s="16" t="n">
        <v>697</v>
      </c>
      <c r="E36" s="16" t="n">
        <v>313</v>
      </c>
      <c r="F36" s="15" t="n">
        <f aca="false">G36+H36</f>
        <v>1362</v>
      </c>
      <c r="G36" s="16" t="n">
        <v>548</v>
      </c>
      <c r="H36" s="16" t="n">
        <v>814</v>
      </c>
      <c r="I36" s="15" t="n">
        <f aca="false">F36+C36</f>
        <v>2372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3.8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3.8" hidden="false" customHeight="true" outlineLevel="0" collapsed="false">
      <c r="A38" s="13" t="n">
        <v>28</v>
      </c>
      <c r="B38" s="14" t="s">
        <v>40</v>
      </c>
      <c r="C38" s="15" t="n">
        <f aca="false">D38+E38</f>
        <v>94</v>
      </c>
      <c r="D38" s="16" t="n">
        <v>91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4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3858</v>
      </c>
      <c r="D39" s="15" t="n">
        <f aca="false">D11+D12+D13+D14+D15+D16+D17+D18+D19+D20+D21+D22+D23+D24+D25+D26+D27+D28+D29+D30+D31+D32+D33+D34+D35+D36+D37+D38</f>
        <v>12289</v>
      </c>
      <c r="E39" s="15" t="n">
        <f aca="false">E11+E12+E13+E14+E15+E16+E17+E18+E19+E20+E21+E22+E23+E24+E25+E26+E27+E28+E29+E30+E31+E32+E33+E34+E35+E36+E37+E38</f>
        <v>1569</v>
      </c>
      <c r="F39" s="15" t="n">
        <f aca="false">G39+H39</f>
        <v>59468</v>
      </c>
      <c r="G39" s="25" t="n">
        <f aca="false">G11+G12+G13+G14+G15+G16+G17+G18+G19+G20+G21+G22+G23+G24+G25+G26+G27+G28+G29+G30+G31+G32+G33+G34+G35+G36+G37</f>
        <v>40659</v>
      </c>
      <c r="H39" s="25" t="n">
        <f aca="false">H11+H12+H13+H14+H15+H16+H17+H18+H19+H20+H21+H22+H23+H24+H25+H26+H27+H28+H29+H30+H31+H32+H33+H34+H35+H36+H37</f>
        <v>18809</v>
      </c>
      <c r="I39" s="25" t="n">
        <f aca="false">I11+I12+I13+I14+I15+I16+I17+I18+I19+I20+I21+I22+I23+I24+I25+I26+I27+I28+I29+I30+I31+I32+I33+I34+I35+I36+I37+I38</f>
        <v>73326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7.4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8-03-26T06:04:50Z</cp:lastPrinted>
  <dcterms:modified xsi:type="dcterms:W3CDTF">2018-03-26T06:32:44Z</dcterms:modified>
  <cp:revision>0</cp:revision>
  <dc:subject/>
  <dc:title/>
</cp:coreProperties>
</file>